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iming con jeringuilla:</t>
  </si>
  <si>
    <t xml:space="preserve">(Soluto: Dextrosa, azúcar, extracto…; Disolvente: Agua)</t>
  </si>
  <si>
    <t xml:space="preserve">Introducir los parámetros en las celdas de color azul:</t>
  </si>
  <si>
    <t xml:space="preserve">Concentración deseada para carbonatar:</t>
  </si>
  <si>
    <t xml:space="preserve">gr/l</t>
  </si>
  <si>
    <t xml:space="preserve">(No se tendrá en cuenta la contracción de volumen;</t>
  </si>
  <si>
    <t xml:space="preserve">Volumen máximo de priming deseado:</t>
  </si>
  <si>
    <t xml:space="preserve">ml</t>
  </si>
  <si>
    <r>
      <rPr>
        <i val="true"/>
        <sz val="10"/>
        <color rgb="FF969696"/>
        <rFont val="Arial"/>
        <family val="2"/>
      </rPr>
      <t xml:space="preserve">el valor de </t>
    </r>
    <r>
      <rPr>
        <b val="true"/>
        <i val="true"/>
        <sz val="10"/>
        <color rgb="FF969696"/>
        <rFont val="Arial"/>
        <family val="2"/>
      </rPr>
      <t xml:space="preserve">J22</t>
    </r>
    <r>
      <rPr>
        <i val="true"/>
        <sz val="10"/>
        <color rgb="FF969696"/>
        <rFont val="Arial"/>
        <family val="2"/>
      </rPr>
      <t xml:space="preserve"> valora la pertinencia de la aproximación;</t>
    </r>
  </si>
  <si>
    <t xml:space="preserve">Elegir la botella que se usará:</t>
  </si>
  <si>
    <t xml:space="preserve">l</t>
  </si>
  <si>
    <t xml:space="preserve">cuanto menor sea ese valor, mejor aproximación será)</t>
  </si>
  <si>
    <t xml:space="preserve">Volumen de priming deseado para esa botella:</t>
  </si>
  <si>
    <t xml:space="preserve">Volumen equivalente para la botella de 1/2 l:</t>
  </si>
  <si>
    <t xml:space="preserve">Resultados para diferentes volúmenes de Priming:</t>
  </si>
  <si>
    <t xml:space="preserve">Volumen total en ml:</t>
  </si>
  <si>
    <t xml:space="preserve">Dextrosa en gramos:</t>
  </si>
  <si>
    <t xml:space="preserve">Nº de botellas:</t>
  </si>
  <si>
    <t xml:space="preserve">Agua en gramos:</t>
  </si>
  <si>
    <t xml:space="preserve">Peso total en gramos:</t>
  </si>
  <si>
    <t xml:space="preserve">Resultados para diferentes botellas:</t>
  </si>
  <si>
    <t xml:space="preserve">Resultados para el Priming:</t>
  </si>
  <si>
    <t xml:space="preserve">Volumen de la </t>
  </si>
  <si>
    <t xml:space="preserve">Gramos de</t>
  </si>
  <si>
    <t xml:space="preserve">Mililitros</t>
  </si>
  <si>
    <t xml:space="preserve">Concentración:</t>
  </si>
  <si>
    <t xml:space="preserve">gr dextrosa / ml disolución total</t>
  </si>
  <si>
    <t xml:space="preserve">botella en litros</t>
  </si>
  <si>
    <t xml:space="preserve">Dextrosa</t>
  </si>
  <si>
    <t xml:space="preserve">de priming</t>
  </si>
  <si>
    <t xml:space="preserve">Densidad:</t>
  </si>
  <si>
    <t xml:space="preserve">gr/ml</t>
  </si>
  <si>
    <t xml:space="preserve">1/4 =</t>
  </si>
  <si>
    <t xml:space="preserve">Fracción molar del soluto:</t>
  </si>
  <si>
    <t xml:space="preserve">1/3 =</t>
  </si>
  <si>
    <t xml:space="preserve">1/2 =</t>
  </si>
  <si>
    <t xml:space="preserve">2/3 =</t>
  </si>
  <si>
    <t xml:space="preserve">Datos de la Dextrosa a 20ºC</t>
  </si>
  <si>
    <t xml:space="preserve">3/4 =</t>
  </si>
  <si>
    <t xml:space="preserve">1/1 =</t>
  </si>
  <si>
    <t xml:space="preserve">Solubilidad:</t>
  </si>
  <si>
    <t xml:space="preserve">2/1 =</t>
  </si>
  <si>
    <t xml:space="preserve">Peso Molecul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i val="true"/>
      <sz val="10"/>
      <color rgb="FF969696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0"/>
      <color rgb="FF969696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13.85"/>
    <col collapsed="false" customWidth="true" hidden="false" outlineLevel="0" max="4" min="4" style="1" width="13.28"/>
    <col collapsed="false" customWidth="true" hidden="false" outlineLevel="0" max="5" min="5" style="2" width="12.42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11" min="9" style="1" width="11.7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  <c r="B3" s="4"/>
      <c r="C3" s="5"/>
    </row>
    <row r="4" customFormat="false" ht="1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B5" s="6" t="s">
        <v>2</v>
      </c>
      <c r="C5" s="7"/>
      <c r="D5" s="6"/>
      <c r="E5" s="7"/>
    </row>
    <row r="6" customFormat="false" ht="15.75" hidden="false" customHeight="false" outlineLevel="0" collapsed="false">
      <c r="B6" s="8"/>
      <c r="C6" s="9"/>
      <c r="D6" s="10"/>
      <c r="E6" s="11" t="s">
        <v>3</v>
      </c>
      <c r="F6" s="12" t="n">
        <v>6</v>
      </c>
      <c r="G6" s="13" t="s">
        <v>4</v>
      </c>
      <c r="H6" s="14" t="s">
        <v>5</v>
      </c>
    </row>
    <row r="7" customFormat="false" ht="15.75" hidden="false" customHeight="false" outlineLevel="0" collapsed="false">
      <c r="B7" s="15"/>
      <c r="C7" s="16"/>
      <c r="D7" s="17"/>
      <c r="E7" s="18" t="s">
        <v>6</v>
      </c>
      <c r="F7" s="19" t="n">
        <v>300</v>
      </c>
      <c r="G7" s="20" t="s">
        <v>7</v>
      </c>
      <c r="H7" s="14" t="s">
        <v>8</v>
      </c>
    </row>
    <row r="8" customFormat="false" ht="15.75" hidden="false" customHeight="false" outlineLevel="0" collapsed="false">
      <c r="B8" s="15"/>
      <c r="C8" s="16"/>
      <c r="D8" s="17"/>
      <c r="E8" s="18" t="s">
        <v>9</v>
      </c>
      <c r="F8" s="21" t="n">
        <v>0.3333333</v>
      </c>
      <c r="G8" s="20" t="s">
        <v>10</v>
      </c>
      <c r="H8" s="14" t="s">
        <v>11</v>
      </c>
    </row>
    <row r="9" customFormat="false" ht="16.5" hidden="false" customHeight="false" outlineLevel="0" collapsed="false">
      <c r="B9" s="22"/>
      <c r="C9" s="23"/>
      <c r="D9" s="24"/>
      <c r="E9" s="25" t="s">
        <v>12</v>
      </c>
      <c r="F9" s="26" t="n">
        <v>5</v>
      </c>
      <c r="G9" s="27" t="s">
        <v>7</v>
      </c>
    </row>
    <row r="10" customFormat="false" ht="15" hidden="false" customHeight="false" outlineLevel="0" collapsed="false">
      <c r="B10" s="28"/>
      <c r="C10" s="29"/>
      <c r="D10" s="28"/>
      <c r="E10" s="30" t="s">
        <v>13</v>
      </c>
      <c r="F10" s="29" t="n">
        <f aca="false">0.5*F9/F8</f>
        <v>7.50000075000008</v>
      </c>
      <c r="G10" s="14" t="s">
        <v>7</v>
      </c>
    </row>
    <row r="12" customFormat="false" ht="15" hidden="false" customHeight="false" outlineLevel="0" collapsed="false">
      <c r="B12" s="31" t="s">
        <v>14</v>
      </c>
      <c r="C12" s="7"/>
      <c r="D12" s="6"/>
      <c r="E12" s="7"/>
    </row>
    <row r="13" customFormat="false" ht="15" hidden="false" customHeight="false" outlineLevel="0" collapsed="false">
      <c r="B13" s="32"/>
      <c r="C13" s="33" t="s">
        <v>15</v>
      </c>
      <c r="D13" s="34" t="n">
        <f aca="false">$F$7</f>
        <v>300</v>
      </c>
      <c r="E13" s="34" t="n">
        <f aca="false">IF($F$7-100*1&gt;0,$F$7-100*1,"")</f>
        <v>200</v>
      </c>
      <c r="F13" s="34" t="n">
        <f aca="false">IF($F$7-100*2&gt;0,$F$7-100*2,"")</f>
        <v>100</v>
      </c>
      <c r="G13" s="34" t="str">
        <f aca="false">IF($F$7-100*3&gt;0,$F$7-100*3,"")</f>
        <v/>
      </c>
      <c r="H13" s="34" t="str">
        <f aca="false">IF($F$7-100*4&gt;0,$F$7-100*4,"")</f>
        <v/>
      </c>
      <c r="I13" s="34" t="str">
        <f aca="false">IF($F$7-100*5&gt;0,$F$7-100*5,"")</f>
        <v/>
      </c>
      <c r="J13" s="34" t="str">
        <f aca="false">IF($F$7-100*6&gt;0,$F$7-100*6,"")</f>
        <v/>
      </c>
      <c r="K13" s="34" t="str">
        <f aca="false">IF($F$7-100*7&gt;0,$F$7-100*7,"")</f>
        <v/>
      </c>
      <c r="L13" s="34" t="str">
        <f aca="false">IF($F$7-100*8&gt;0,$F$7-100*8,"")</f>
        <v/>
      </c>
      <c r="M13" s="34" t="str">
        <f aca="false">IF($F$7-100*9&gt;0,$F$7-100*9,"")</f>
        <v/>
      </c>
    </row>
    <row r="14" customFormat="false" ht="15" hidden="false" customHeight="false" outlineLevel="0" collapsed="false">
      <c r="B14" s="22"/>
      <c r="C14" s="35" t="s">
        <v>16</v>
      </c>
      <c r="D14" s="34" t="n">
        <f aca="false">D13*$F$6/2/$F$10</f>
        <v>119.999988</v>
      </c>
      <c r="E14" s="34" t="n">
        <f aca="false">IF(TEXT(E13,0)&lt;&gt;"",E13*$F$6/2/$F$10,"")</f>
        <v>79.999992</v>
      </c>
      <c r="F14" s="34" t="n">
        <f aca="false">IF(TEXT(F13,0)&lt;&gt;"",F13*$F$6/2/$F$10,"")</f>
        <v>39.999996</v>
      </c>
      <c r="G14" s="34" t="str">
        <f aca="false">IF(TEXT(G13,0)&lt;&gt;"",G13*$F$6/2/$F$10,"")</f>
        <v/>
      </c>
      <c r="H14" s="34" t="str">
        <f aca="false">IF(TEXT(H13,0)&lt;&gt;"",H13*$F$6/2/$F$10,"")</f>
        <v/>
      </c>
      <c r="I14" s="34" t="str">
        <f aca="false">IF(TEXT(I13,0)&lt;&gt;"",I13*$F$6/2/$F$10,"")</f>
        <v/>
      </c>
      <c r="J14" s="34" t="str">
        <f aca="false">IF(TEXT(J13,0)&lt;&gt;"",J13*$F$6/2/$F$10,"")</f>
        <v/>
      </c>
      <c r="K14" s="34" t="str">
        <f aca="false">IF(TEXT(K13,0)&lt;&gt;"",K13*$F$6/2/$F$10,"")</f>
        <v/>
      </c>
      <c r="L14" s="34" t="str">
        <f aca="false">IF(TEXT(L13,0)&lt;&gt;"",L13*$F$6/2/$F$10,"")</f>
        <v/>
      </c>
      <c r="M14" s="34" t="str">
        <f aca="false">IF(TEXT(M13,0)&lt;&gt;"",M13*$F$6/2/$F$10,"")</f>
        <v/>
      </c>
    </row>
    <row r="15" customFormat="false" ht="15" hidden="false" customHeight="false" outlineLevel="0" collapsed="false">
      <c r="B15" s="36"/>
      <c r="C15" s="37" t="s">
        <v>17</v>
      </c>
      <c r="D15" s="34" t="n">
        <f aca="false">D13/$F$10</f>
        <v>39.999996</v>
      </c>
      <c r="E15" s="34" t="n">
        <f aca="false">IF(TEXT(E13,0)&lt;&gt;"",E13/$F$10,"")</f>
        <v>26.666664</v>
      </c>
      <c r="F15" s="34" t="n">
        <f aca="false">IF(TEXT(F13,0)&lt;&gt;"",F13/$F$10,"")</f>
        <v>13.333332</v>
      </c>
      <c r="G15" s="34" t="str">
        <f aca="false">IF(TEXT(G13,0)&lt;&gt;"",G13/$F$10,"")</f>
        <v/>
      </c>
      <c r="H15" s="34" t="str">
        <f aca="false">IF(TEXT(H13,0)&lt;&gt;"",H13/$F$10,"")</f>
        <v/>
      </c>
      <c r="I15" s="34" t="str">
        <f aca="false">IF(TEXT(I13,0)&lt;&gt;"",I13/$F$10,"")</f>
        <v/>
      </c>
      <c r="J15" s="34" t="str">
        <f aca="false">IF(TEXT(J13,0)&lt;&gt;"",J13/$F$10,"")</f>
        <v/>
      </c>
      <c r="K15" s="34" t="str">
        <f aca="false">IF(TEXT(K13,0)&lt;&gt;"",K13/$F$10,"")</f>
        <v/>
      </c>
      <c r="L15" s="34" t="str">
        <f aca="false">IF(TEXT(L13,0)&lt;&gt;"",L13/$F$10,"")</f>
        <v/>
      </c>
      <c r="M15" s="34" t="str">
        <f aca="false">IF(TEXT(M13,0)&lt;&gt;"",M13/$F$9,"")</f>
        <v/>
      </c>
    </row>
    <row r="16" customFormat="false" ht="15" hidden="false" customHeight="false" outlineLevel="0" collapsed="false">
      <c r="B16" s="36"/>
      <c r="C16" s="37" t="s">
        <v>18</v>
      </c>
      <c r="D16" s="34" t="n">
        <f aca="false">D13-D14/$I$26</f>
        <v>222.07792987013</v>
      </c>
      <c r="E16" s="34" t="n">
        <f aca="false">IF(TEXT(E13,0)&lt;&gt;"",E13-E14/$I$26,"")</f>
        <v>148.051953246753</v>
      </c>
      <c r="F16" s="34" t="n">
        <f aca="false">IF(TEXT(F13,0)&lt;&gt;"",F13-F14/$I$26,"")</f>
        <v>74.0259766233766</v>
      </c>
      <c r="G16" s="34" t="str">
        <f aca="false">IF(TEXT(G13,0)&lt;&gt;"",G13-G14/$I$26,"")</f>
        <v/>
      </c>
      <c r="H16" s="34" t="str">
        <f aca="false">IF(TEXT(H13,0)&lt;&gt;"",H13-H14/$I$26,"")</f>
        <v/>
      </c>
      <c r="I16" s="34" t="str">
        <f aca="false">IF(TEXT(I13,0)&lt;&gt;"",I13-I14/$I$26,"")</f>
        <v/>
      </c>
      <c r="J16" s="34" t="str">
        <f aca="false">IF(TEXT(J13,0)&lt;&gt;"",J13-J14/$I$26,"")</f>
        <v/>
      </c>
      <c r="K16" s="34" t="str">
        <f aca="false">IF(TEXT(K13,0)&lt;&gt;"",K13-K14/$I$26,"")</f>
        <v/>
      </c>
      <c r="L16" s="34" t="str">
        <f aca="false">IF(TEXT(L13,0)&lt;&gt;"",L13-L14/$I$26,"")</f>
        <v/>
      </c>
      <c r="M16" s="34" t="str">
        <f aca="false">IF(TEXT(M13,0)&lt;&gt;"",M13-M14/$I$26,"")</f>
        <v/>
      </c>
    </row>
    <row r="17" customFormat="false" ht="15" hidden="false" customHeight="false" outlineLevel="0" collapsed="false">
      <c r="B17" s="36"/>
      <c r="C17" s="37" t="s">
        <v>19</v>
      </c>
      <c r="D17" s="34" t="n">
        <f aca="false">D14+D16</f>
        <v>342.07791787013</v>
      </c>
      <c r="E17" s="34" t="n">
        <f aca="false">IF(TEXT(E14,0)&lt;&gt;"",E14+E16,"")</f>
        <v>228.051945246753</v>
      </c>
      <c r="F17" s="34" t="n">
        <f aca="false">IF(TEXT(F14,0)&lt;&gt;"",F14+F16,"")</f>
        <v>114.025972623377</v>
      </c>
      <c r="G17" s="34" t="str">
        <f aca="false">IF(TEXT(G14,0)&lt;&gt;"",G14+G16,"")</f>
        <v/>
      </c>
      <c r="H17" s="34" t="str">
        <f aca="false">IF(TEXT(H14,0)&lt;&gt;"",H14+H16,"")</f>
        <v/>
      </c>
      <c r="I17" s="34" t="str">
        <f aca="false">IF(TEXT(I14,0)&lt;&gt;"",I14+I16,"")</f>
        <v/>
      </c>
      <c r="J17" s="34" t="str">
        <f aca="false">IF(TEXT(J14,0)&lt;&gt;"",J14+J16,"")</f>
        <v/>
      </c>
      <c r="K17" s="34" t="str">
        <f aca="false">IF(TEXT(K14,0)&lt;&gt;"",K14+K16,"")</f>
        <v/>
      </c>
      <c r="L17" s="34" t="str">
        <f aca="false">IF(TEXT(L14,0)&lt;&gt;"",L14+L16,"")</f>
        <v/>
      </c>
      <c r="M17" s="34" t="str">
        <f aca="false">IF(TEXT(M14,0)&lt;&gt;"",M14+M16,"")</f>
        <v/>
      </c>
    </row>
    <row r="18" customFormat="false" ht="15" hidden="false" customHeight="false" outlineLevel="0" collapsed="false">
      <c r="B18" s="17"/>
      <c r="C18" s="1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5" hidden="false" customHeight="false" outlineLevel="0" collapsed="false">
      <c r="B19" s="6" t="s">
        <v>20</v>
      </c>
      <c r="G19" s="39" t="s">
        <v>21</v>
      </c>
      <c r="H19" s="5"/>
      <c r="I19" s="40"/>
      <c r="J19" s="4"/>
      <c r="K19" s="41"/>
      <c r="L19" s="4"/>
      <c r="M19" s="4"/>
    </row>
    <row r="20" customFormat="false" ht="15.75" hidden="false" customHeight="false" outlineLevel="0" collapsed="false">
      <c r="B20" s="8" t="s">
        <v>22</v>
      </c>
      <c r="C20" s="42"/>
      <c r="D20" s="43" t="s">
        <v>23</v>
      </c>
      <c r="E20" s="44" t="s">
        <v>24</v>
      </c>
      <c r="G20" s="45"/>
      <c r="H20" s="9"/>
      <c r="I20" s="11" t="s">
        <v>25</v>
      </c>
      <c r="J20" s="10" t="n">
        <f aca="false">D14/D13</f>
        <v>0.39999996</v>
      </c>
      <c r="K20" s="10" t="s">
        <v>26</v>
      </c>
      <c r="L20" s="10"/>
      <c r="M20" s="46"/>
    </row>
    <row r="21" customFormat="false" ht="15.75" hidden="false" customHeight="false" outlineLevel="0" collapsed="false">
      <c r="B21" s="47" t="s">
        <v>27</v>
      </c>
      <c r="C21" s="48"/>
      <c r="D21" s="49" t="s">
        <v>28</v>
      </c>
      <c r="E21" s="50" t="s">
        <v>29</v>
      </c>
      <c r="G21" s="51"/>
      <c r="H21" s="16"/>
      <c r="I21" s="18" t="s">
        <v>30</v>
      </c>
      <c r="J21" s="17" t="n">
        <f aca="false">(D14+D13-D14/1.54)/D13</f>
        <v>1.14025972623377</v>
      </c>
      <c r="K21" s="17" t="s">
        <v>31</v>
      </c>
      <c r="L21" s="17"/>
      <c r="M21" s="52"/>
    </row>
    <row r="22" customFormat="false" ht="15.75" hidden="false" customHeight="false" outlineLevel="0" collapsed="false">
      <c r="B22" s="37" t="s">
        <v>32</v>
      </c>
      <c r="C22" s="53" t="n">
        <v>0.25</v>
      </c>
      <c r="D22" s="54" t="n">
        <f aca="false">C22*$F$6</f>
        <v>1.5</v>
      </c>
      <c r="E22" s="55" t="n">
        <f aca="false">D22*$D$13/$D$14</f>
        <v>3.75000037500004</v>
      </c>
      <c r="F22" s="56" t="str">
        <f aca="false">IF(E22=F$9," OK","")</f>
        <v/>
      </c>
      <c r="G22" s="22"/>
      <c r="H22" s="24"/>
      <c r="I22" s="25" t="s">
        <v>33</v>
      </c>
      <c r="J22" s="24" t="n">
        <f aca="false">1/(1+D16*I28/18/D14)</f>
        <v>0.0512244747452133</v>
      </c>
      <c r="K22" s="24"/>
      <c r="L22" s="24"/>
      <c r="M22" s="57"/>
    </row>
    <row r="23" customFormat="false" ht="15.75" hidden="false" customHeight="false" outlineLevel="0" collapsed="false">
      <c r="B23" s="37" t="s">
        <v>34</v>
      </c>
      <c r="C23" s="53" t="n">
        <v>0.3333333</v>
      </c>
      <c r="D23" s="54" t="n">
        <f aca="false">C23*$F$6</f>
        <v>1.9999998</v>
      </c>
      <c r="E23" s="55" t="n">
        <f aca="false">D23*$D$13/$D$14</f>
        <v>5</v>
      </c>
      <c r="F23" s="56" t="str">
        <f aca="false">IF(E23=F$9," OK","")</f>
        <v> OK</v>
      </c>
      <c r="L23" s="4"/>
      <c r="M23" s="4"/>
    </row>
    <row r="24" customFormat="false" ht="15.75" hidden="false" customHeight="false" outlineLevel="0" collapsed="false">
      <c r="B24" s="37" t="s">
        <v>35</v>
      </c>
      <c r="C24" s="53" t="n">
        <v>0.5</v>
      </c>
      <c r="D24" s="54" t="n">
        <f aca="false">C24*$F$6</f>
        <v>3</v>
      </c>
      <c r="E24" s="55" t="n">
        <f aca="false">D24*$D$13/$D$14</f>
        <v>7.50000075000008</v>
      </c>
      <c r="F24" s="56" t="str">
        <f aca="false">IF(E24=F$9," OK","")</f>
        <v/>
      </c>
      <c r="H24" s="16"/>
      <c r="L24" s="4"/>
      <c r="M24" s="4"/>
    </row>
    <row r="25" customFormat="false" ht="15.75" hidden="false" customHeight="false" outlineLevel="0" collapsed="false">
      <c r="B25" s="37" t="s">
        <v>36</v>
      </c>
      <c r="C25" s="53" t="n">
        <v>0.6666666666</v>
      </c>
      <c r="D25" s="54" t="n">
        <f aca="false">C25*$F$6</f>
        <v>3.9999999996</v>
      </c>
      <c r="E25" s="55" t="n">
        <f aca="false">D25*$D$13/$D$14</f>
        <v>10.0000009990001</v>
      </c>
      <c r="F25" s="56" t="str">
        <f aca="false">IF(E25=F$9," OK","")</f>
        <v/>
      </c>
      <c r="G25" s="14" t="s">
        <v>37</v>
      </c>
    </row>
    <row r="26" customFormat="false" ht="15.75" hidden="false" customHeight="false" outlineLevel="0" collapsed="false">
      <c r="B26" s="37" t="s">
        <v>38</v>
      </c>
      <c r="C26" s="53" t="n">
        <v>0.75</v>
      </c>
      <c r="D26" s="54" t="n">
        <f aca="false">C26*$F$6</f>
        <v>4.5</v>
      </c>
      <c r="E26" s="55" t="n">
        <f aca="false">D26*$D$13/$D$14</f>
        <v>11.2500011250001</v>
      </c>
      <c r="F26" s="56" t="str">
        <f aca="false">IF(E26=F$9," OK","")</f>
        <v/>
      </c>
      <c r="G26" s="58"/>
      <c r="H26" s="59" t="s">
        <v>30</v>
      </c>
      <c r="I26" s="60" t="n">
        <v>1.54</v>
      </c>
      <c r="J26" s="61" t="s">
        <v>31</v>
      </c>
    </row>
    <row r="27" customFormat="false" ht="15.75" hidden="false" customHeight="false" outlineLevel="0" collapsed="false">
      <c r="B27" s="37" t="s">
        <v>39</v>
      </c>
      <c r="C27" s="53" t="n">
        <v>1</v>
      </c>
      <c r="D27" s="54" t="n">
        <f aca="false">C27*$F$6</f>
        <v>6</v>
      </c>
      <c r="E27" s="55" t="n">
        <f aca="false">D27*$D$13/$D$14</f>
        <v>15.0000015000002</v>
      </c>
      <c r="F27" s="56" t="str">
        <f aca="false">IF(E27=F$9," OK","")</f>
        <v/>
      </c>
      <c r="G27" s="62"/>
      <c r="H27" s="30" t="s">
        <v>40</v>
      </c>
      <c r="I27" s="28" t="n">
        <v>0.85</v>
      </c>
      <c r="J27" s="63" t="s">
        <v>31</v>
      </c>
    </row>
    <row r="28" customFormat="false" ht="15.75" hidden="false" customHeight="false" outlineLevel="0" collapsed="false">
      <c r="B28" s="37" t="s">
        <v>41</v>
      </c>
      <c r="C28" s="53" t="n">
        <v>2</v>
      </c>
      <c r="D28" s="54" t="n">
        <f aca="false">C28*$F$6</f>
        <v>12</v>
      </c>
      <c r="E28" s="55" t="n">
        <f aca="false">D28*$D$13/$D$14</f>
        <v>30.0000030000003</v>
      </c>
      <c r="F28" s="56" t="str">
        <f aca="false">IF(E28=F$9," OK","")</f>
        <v/>
      </c>
      <c r="G28" s="64"/>
      <c r="H28" s="65" t="s">
        <v>42</v>
      </c>
      <c r="I28" s="41" t="n">
        <v>180.15</v>
      </c>
      <c r="J28" s="66" t="s">
        <v>31</v>
      </c>
    </row>
    <row r="36" customFormat="false" ht="15" hidden="false" customHeight="false" outlineLevel="0" collapsed="false">
      <c r="B36" s="67"/>
      <c r="C36" s="67"/>
      <c r="D36" s="67"/>
      <c r="E36" s="67"/>
      <c r="F36" s="67"/>
      <c r="G36" s="67"/>
      <c r="H36" s="67"/>
    </row>
    <row r="37" customFormat="false" ht="15" hidden="false" customHeight="false" outlineLevel="0" collapsed="false">
      <c r="B37" s="67"/>
      <c r="C37" s="67"/>
      <c r="D37" s="67"/>
      <c r="E37" s="67"/>
      <c r="F37" s="67"/>
      <c r="G37" s="67"/>
      <c r="H37" s="67"/>
    </row>
  </sheetData>
  <sheetProtection sheet="true" objects="true" scenarios="true"/>
  <dataValidations count="2">
    <dataValidation allowBlank="true" error="Solo números enteros&#10;entre 100 y 1000" errorStyle="stop" errorTitle="Volumen de priming deseado" operator="between" prompt="Cualquier número entero &#10;entre 100 y 1000" promptTitle="Volumen de priming deseado" showDropDown="false" showErrorMessage="true" showInputMessage="true" sqref="F7" type="whole">
      <formula1>100</formula1>
      <formula2>1000</formula2>
    </dataValidation>
    <dataValidation allowBlank="true" error="Solo pueden usarse&#10;las botellas de la lista" errorStyle="stop" errorTitle="Escoger la botella que se usará" operator="between" prompt="Seleccionar la botella&#10;de la lista desplegable" promptTitle="Escoger la botella que se usará" showDropDown="false" showErrorMessage="true" showInputMessage="true" sqref="F8" type="list">
      <formula1>$C$22:$C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e Carlos Vilches Peña</cp:lastModifiedBy>
  <dcterms:modified xsi:type="dcterms:W3CDTF">2019-05-01T21:13:40Z</dcterms:modified>
  <cp:revision>0</cp:revision>
  <dc:subject/>
  <dc:title/>
</cp:coreProperties>
</file>