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arosa en 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Disolución de sacarosa en agua</t>
  </si>
  <si>
    <t xml:space="preserve">Volumen Molar Parcial  (VMP) y Contracción de Volumen (CV)</t>
  </si>
  <si>
    <t xml:space="preserve">(Muestras de 100 gramos totale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Muestras</t>
  </si>
  <si>
    <t xml:space="preserve">Resultados experimentales</t>
  </si>
  <si>
    <t xml:space="preserve">Nº de Moles</t>
  </si>
  <si>
    <t xml:space="preserve">Fracción Molar</t>
  </si>
  <si>
    <t xml:space="preserve">Disolución</t>
  </si>
  <si>
    <t xml:space="preserve">Error de la</t>
  </si>
  <si>
    <t xml:space="preserve">Disolución ideal</t>
  </si>
  <si>
    <t xml:space="preserve">    Contracción de</t>
  </si>
  <si>
    <t xml:space="preserve">Sacarosa</t>
  </si>
  <si>
    <t xml:space="preserve">Agua</t>
  </si>
  <si>
    <t xml:space="preserve">Concentración</t>
  </si>
  <si>
    <t xml:space="preserve">Densidad</t>
  </si>
  <si>
    <t xml:space="preserve">Real</t>
  </si>
  <si>
    <t xml:space="preserve">densidad</t>
  </si>
  <si>
    <t xml:space="preserve">Vol. en ml</t>
  </si>
  <si>
    <t xml:space="preserve">          volumen</t>
  </si>
  <si>
    <t xml:space="preserve">en gr</t>
  </si>
  <si>
    <t xml:space="preserve">en peso</t>
  </si>
  <si>
    <t xml:space="preserve">VMP (ml)</t>
  </si>
  <si>
    <t xml:space="preserve">VMP (mL)</t>
  </si>
  <si>
    <t xml:space="preserve">gr/ml</t>
  </si>
  <si>
    <t xml:space="preserve">Totales</t>
  </si>
  <si>
    <t xml:space="preserve">Suma</t>
  </si>
  <si>
    <t xml:space="preserve">Vol. (ml)</t>
  </si>
  <si>
    <t xml:space="preserve">en %</t>
  </si>
  <si>
    <t xml:space="preserve">Sacarosa Pura</t>
  </si>
  <si>
    <t xml:space="preserve">Agua Pura</t>
  </si>
  <si>
    <t xml:space="preserve">Total</t>
  </si>
  <si>
    <t xml:space="preserve">en ml</t>
  </si>
  <si>
    <t xml:space="preserve">Fórmula</t>
  </si>
  <si>
    <t xml:space="preserve">P.M.</t>
  </si>
  <si>
    <t xml:space="preserve">gr/mol</t>
  </si>
  <si>
    <t xml:space="preserve">H2O</t>
  </si>
  <si>
    <t xml:space="preserve">C12H22O11</t>
  </si>
  <si>
    <t xml:space="preserve">Col. 1-6:</t>
  </si>
  <si>
    <t xml:space="preserve">Datos y resultados experimentales/calculados</t>
  </si>
  <si>
    <t xml:space="preserve">Col. 7-9:</t>
  </si>
  <si>
    <t xml:space="preserve">Cálculo del número de moles de soluto y disolvente</t>
  </si>
  <si>
    <t xml:space="preserve">Col. 10-11:</t>
  </si>
  <si>
    <t xml:space="preserve">Cálculo de las fracciones molares del soluto y el disolvente</t>
  </si>
  <si>
    <t xml:space="preserve">Col. 12:</t>
  </si>
  <si>
    <t xml:space="preserve">Comprobación de las fracciones molares</t>
  </si>
  <si>
    <t xml:space="preserve">Col. 13:</t>
  </si>
  <si>
    <t xml:space="preserve">Cálculo del volumen de la disolución real</t>
  </si>
  <si>
    <t xml:space="preserve">Col. 14:</t>
  </si>
  <si>
    <t xml:space="preserve">Cálculo del error en la densidad</t>
  </si>
  <si>
    <t xml:space="preserve">Col. 15-17:</t>
  </si>
  <si>
    <t xml:space="preserve">Cálculo del volumen de la disolución ideal</t>
  </si>
  <si>
    <t xml:space="preserve">Col. 18-19:</t>
  </si>
  <si>
    <t xml:space="preserve">Cálculo de la contracción de volu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0%"/>
    <numFmt numFmtId="169" formatCode="#,##0.000\ _€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8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9" min="9" style="0" width="9.28"/>
    <col collapsed="false" customWidth="true" hidden="false" outlineLevel="0" max="10" min="10" style="1" width="11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1" width="15.41"/>
    <col collapsed="false" customWidth="true" hidden="false" outlineLevel="0" max="14" min="14" style="2" width="15.28"/>
    <col collapsed="false" customWidth="true" hidden="false" outlineLevel="0" max="15" min="15" style="3" width="17.42"/>
    <col collapsed="false" customWidth="true" hidden="false" outlineLevel="0" max="16" min="16" style="1" width="12.85"/>
    <col collapsed="false" customWidth="true" hidden="false" outlineLevel="0" max="18" min="18" style="1" width="14.56"/>
    <col collapsed="false" customWidth="true" hidden="false" outlineLevel="0" max="19" min="19" style="1" width="11.28"/>
  </cols>
  <sheetData>
    <row r="2" customFormat="false" ht="20.25" hidden="false" customHeight="false" outlineLevel="0" collapsed="false">
      <c r="A2" s="4" t="s">
        <v>0</v>
      </c>
      <c r="B2" s="4"/>
      <c r="C2" s="4"/>
    </row>
    <row r="3" customFormat="false" ht="20.25" hidden="false" customHeight="false" outlineLevel="0" collapsed="false">
      <c r="A3" s="5" t="s">
        <v>1</v>
      </c>
      <c r="B3" s="4"/>
      <c r="C3" s="4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6"/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  <c r="O6" s="1" t="s">
        <v>17</v>
      </c>
      <c r="P6" s="1" t="s">
        <v>18</v>
      </c>
      <c r="Q6" s="1" t="s">
        <v>19</v>
      </c>
      <c r="R6" s="1" t="s">
        <v>20</v>
      </c>
      <c r="S6" s="1" t="s">
        <v>21</v>
      </c>
    </row>
    <row r="7" s="1" customFormat="true" ht="18" hidden="false" customHeight="false" outlineLevel="0" collapsed="false">
      <c r="A7" s="7"/>
      <c r="B7" s="8" t="s">
        <v>22</v>
      </c>
      <c r="C7" s="9"/>
      <c r="D7" s="7"/>
      <c r="E7" s="8" t="s">
        <v>23</v>
      </c>
      <c r="F7" s="9"/>
      <c r="G7" s="7"/>
      <c r="H7" s="8" t="s">
        <v>24</v>
      </c>
      <c r="I7" s="9"/>
      <c r="J7" s="7"/>
      <c r="K7" s="8" t="s">
        <v>25</v>
      </c>
      <c r="L7" s="9"/>
      <c r="M7" s="10" t="s">
        <v>26</v>
      </c>
      <c r="N7" s="11" t="s">
        <v>27</v>
      </c>
      <c r="O7" s="7"/>
      <c r="P7" s="8" t="s">
        <v>28</v>
      </c>
      <c r="Q7" s="9"/>
      <c r="R7" s="12" t="s">
        <v>29</v>
      </c>
      <c r="S7" s="13"/>
    </row>
    <row r="8" customFormat="false" ht="18" hidden="false" customHeight="false" outlineLevel="0" collapsed="false">
      <c r="A8" s="14" t="s">
        <v>30</v>
      </c>
      <c r="B8" s="15" t="s">
        <v>31</v>
      </c>
      <c r="C8" s="16" t="s">
        <v>32</v>
      </c>
      <c r="D8" s="14" t="s">
        <v>30</v>
      </c>
      <c r="E8" s="15" t="s">
        <v>31</v>
      </c>
      <c r="F8" s="17" t="s">
        <v>33</v>
      </c>
      <c r="G8" s="14"/>
      <c r="H8" s="18"/>
      <c r="I8" s="16"/>
      <c r="J8" s="19"/>
      <c r="K8" s="18"/>
      <c r="L8" s="20"/>
      <c r="M8" s="21" t="s">
        <v>34</v>
      </c>
      <c r="N8" s="22" t="s">
        <v>35</v>
      </c>
      <c r="O8" s="14"/>
      <c r="P8" s="15" t="s">
        <v>36</v>
      </c>
      <c r="Q8" s="16"/>
      <c r="R8" s="23" t="s">
        <v>37</v>
      </c>
      <c r="S8" s="24"/>
    </row>
    <row r="9" customFormat="false" ht="15.75" hidden="false" customHeight="false" outlineLevel="0" collapsed="false">
      <c r="A9" s="25" t="s">
        <v>38</v>
      </c>
      <c r="B9" s="26" t="s">
        <v>38</v>
      </c>
      <c r="C9" s="24" t="s">
        <v>39</v>
      </c>
      <c r="D9" s="25" t="s">
        <v>40</v>
      </c>
      <c r="E9" s="26" t="s">
        <v>41</v>
      </c>
      <c r="F9" s="27" t="s">
        <v>42</v>
      </c>
      <c r="G9" s="25" t="s">
        <v>30</v>
      </c>
      <c r="H9" s="26" t="s">
        <v>31</v>
      </c>
      <c r="I9" s="24" t="s">
        <v>43</v>
      </c>
      <c r="J9" s="25" t="s">
        <v>30</v>
      </c>
      <c r="K9" s="26" t="s">
        <v>31</v>
      </c>
      <c r="L9" s="27" t="s">
        <v>44</v>
      </c>
      <c r="M9" s="26" t="s">
        <v>45</v>
      </c>
      <c r="N9" s="28" t="s">
        <v>46</v>
      </c>
      <c r="O9" s="29" t="s">
        <v>47</v>
      </c>
      <c r="P9" s="26" t="s">
        <v>48</v>
      </c>
      <c r="Q9" s="24" t="s">
        <v>49</v>
      </c>
      <c r="R9" s="30" t="s">
        <v>50</v>
      </c>
      <c r="S9" s="31" t="s">
        <v>46</v>
      </c>
    </row>
    <row r="10" customFormat="false" ht="12.75" hidden="false" customHeight="false" outlineLevel="0" collapsed="false">
      <c r="A10" s="32" t="n">
        <v>0</v>
      </c>
      <c r="B10" s="33" t="n">
        <f aca="false">100-A10</f>
        <v>100</v>
      </c>
      <c r="C10" s="34" t="n">
        <f aca="false">A10/100</f>
        <v>0</v>
      </c>
      <c r="D10" s="35" t="n">
        <f aca="false">C30/D30</f>
        <v>215.689981096408</v>
      </c>
      <c r="E10" s="36" t="n">
        <f aca="false">C29/D29</f>
        <v>18.0694884653962</v>
      </c>
      <c r="F10" s="37" t="n">
        <v>1</v>
      </c>
      <c r="G10" s="35" t="n">
        <f aca="false">A10/$C$30</f>
        <v>0</v>
      </c>
      <c r="H10" s="36" t="n">
        <f aca="false">B10/$C$29</f>
        <v>5.5508435061792</v>
      </c>
      <c r="I10" s="38" t="n">
        <f aca="false">G10+H10</f>
        <v>5.5508435061792</v>
      </c>
      <c r="J10" s="35" t="n">
        <f aca="false">G10/I10</f>
        <v>0</v>
      </c>
      <c r="K10" s="36" t="n">
        <f aca="false">H10/I10</f>
        <v>1</v>
      </c>
      <c r="L10" s="37" t="n">
        <f aca="false">J10+K10</f>
        <v>1</v>
      </c>
      <c r="M10" s="36" t="n">
        <f aca="false">G10*D10+H10*E10</f>
        <v>100.300902708124</v>
      </c>
      <c r="N10" s="39" t="n">
        <f aca="false">(F10-100/M10)/F10*100</f>
        <v>0.300000000000011</v>
      </c>
      <c r="O10" s="40" t="n">
        <f aca="false">G10*$C$30/$D$30</f>
        <v>0</v>
      </c>
      <c r="P10" s="41" t="n">
        <f aca="false">H10*$C$29/$D$29</f>
        <v>100.300902708124</v>
      </c>
      <c r="Q10" s="42" t="n">
        <f aca="false">O10+P10</f>
        <v>100.300902708124</v>
      </c>
      <c r="R10" s="36" t="n">
        <f aca="false">M10-Q10</f>
        <v>0</v>
      </c>
      <c r="S10" s="43" t="n">
        <f aca="false">R10/Q10*100</f>
        <v>0</v>
      </c>
    </row>
    <row r="11" customFormat="false" ht="12.75" hidden="false" customHeight="false" outlineLevel="0" collapsed="false">
      <c r="A11" s="44" t="n">
        <v>5</v>
      </c>
      <c r="B11" s="33" t="n">
        <f aca="false">100-A11</f>
        <v>95</v>
      </c>
      <c r="C11" s="34" t="n">
        <f aca="false">A11/100</f>
        <v>0.05</v>
      </c>
      <c r="D11" s="45" t="n">
        <v>214.51932</v>
      </c>
      <c r="E11" s="46" t="n">
        <v>18.06</v>
      </c>
      <c r="F11" s="37" t="n">
        <v>1.03</v>
      </c>
      <c r="G11" s="45" t="n">
        <f aca="false">A11/$C$30</f>
        <v>0.0146070698217937</v>
      </c>
      <c r="H11" s="36" t="n">
        <f aca="false">B11/$C$29</f>
        <v>5.27330133087024</v>
      </c>
      <c r="I11" s="47" t="n">
        <f aca="false">G11+H11</f>
        <v>5.28790840069203</v>
      </c>
      <c r="J11" s="45" t="n">
        <f aca="false">G11/I11</f>
        <v>0.00276235303544254</v>
      </c>
      <c r="K11" s="46" t="n">
        <f aca="false">H11/I11</f>
        <v>0.997237646964558</v>
      </c>
      <c r="L11" s="37" t="n">
        <f aca="false">J11+K11</f>
        <v>1</v>
      </c>
      <c r="M11" s="46" t="n">
        <f aca="false">G11*D11+H11*E11</f>
        <v>98.3693207208802</v>
      </c>
      <c r="N11" s="39" t="n">
        <f aca="false">(F11-100/M11)/F11*100</f>
        <v>1.3031929779621</v>
      </c>
      <c r="O11" s="48" t="n">
        <f aca="false">G11*$C$30/$D$30</f>
        <v>3.15059861373661</v>
      </c>
      <c r="P11" s="49" t="n">
        <f aca="false">H11*$C$29/$D$29</f>
        <v>95.2858575727182</v>
      </c>
      <c r="Q11" s="50" t="n">
        <f aca="false">O11+P11</f>
        <v>98.4364561864548</v>
      </c>
      <c r="R11" s="46" t="n">
        <f aca="false">M11-Q11</f>
        <v>-0.0671354655745375</v>
      </c>
      <c r="S11" s="43" t="n">
        <f aca="false">R11/Q11*100</f>
        <v>-0.0682018310851947</v>
      </c>
    </row>
    <row r="12" customFormat="false" ht="12.75" hidden="false" customHeight="false" outlineLevel="0" collapsed="false">
      <c r="A12" s="44" t="n">
        <v>10</v>
      </c>
      <c r="B12" s="33" t="n">
        <f aca="false">100-A12</f>
        <v>90</v>
      </c>
      <c r="C12" s="34" t="n">
        <f aca="false">A12/100</f>
        <v>0.1</v>
      </c>
      <c r="D12" s="45" t="n">
        <v>213.07293</v>
      </c>
      <c r="E12" s="46" t="n">
        <v>18.07607</v>
      </c>
      <c r="F12" s="37" t="n">
        <v>1.05</v>
      </c>
      <c r="G12" s="45" t="n">
        <f aca="false">A12/$C$30</f>
        <v>0.0292141396435875</v>
      </c>
      <c r="H12" s="36" t="n">
        <f aca="false">B12/$C$29</f>
        <v>4.99575915556128</v>
      </c>
      <c r="I12" s="47" t="n">
        <f aca="false">G12+H12</f>
        <v>5.02497329520487</v>
      </c>
      <c r="J12" s="45" t="n">
        <f aca="false">G12/I12</f>
        <v>0.00581379002978292</v>
      </c>
      <c r="K12" s="46" t="n">
        <f aca="false">H12/I12</f>
        <v>0.994186209970217</v>
      </c>
      <c r="L12" s="37" t="n">
        <f aca="false">J12+K12</f>
        <v>1</v>
      </c>
      <c r="M12" s="46" t="n">
        <f aca="false">G12*D12+H12*E12</f>
        <v>96.5284345303549</v>
      </c>
      <c r="N12" s="39" t="n">
        <f aca="false">(F12-100/M12)/F12*100</f>
        <v>1.33674527981071</v>
      </c>
      <c r="O12" s="48" t="n">
        <f aca="false">G12*$C$30/$D$30</f>
        <v>6.30119722747322</v>
      </c>
      <c r="P12" s="49" t="n">
        <f aca="false">H12*$C$29/$D$29</f>
        <v>90.2708124373119</v>
      </c>
      <c r="Q12" s="50" t="n">
        <f aca="false">O12+P12</f>
        <v>96.5720096647852</v>
      </c>
      <c r="R12" s="46" t="n">
        <f aca="false">M12-Q12</f>
        <v>-0.0435751344302417</v>
      </c>
      <c r="S12" s="43" t="n">
        <f aca="false">R12/Q12*100</f>
        <v>-0.0451219091137247</v>
      </c>
    </row>
    <row r="13" customFormat="false" ht="12.75" hidden="false" customHeight="false" outlineLevel="0" collapsed="false">
      <c r="A13" s="44" t="n">
        <v>15</v>
      </c>
      <c r="B13" s="33" t="n">
        <f aca="false">100-A13</f>
        <v>85</v>
      </c>
      <c r="C13" s="34" t="n">
        <f aca="false">A13/100</f>
        <v>0.15</v>
      </c>
      <c r="D13" s="45" t="n">
        <v>211.50946</v>
      </c>
      <c r="E13" s="46" t="n">
        <v>18.08788</v>
      </c>
      <c r="F13" s="37" t="n">
        <v>1.06</v>
      </c>
      <c r="G13" s="45" t="n">
        <f aca="false">A13/$C$30</f>
        <v>0.0438212094653812</v>
      </c>
      <c r="H13" s="36" t="n">
        <f aca="false">B13/$C$29</f>
        <v>4.71821698025232</v>
      </c>
      <c r="I13" s="47" t="n">
        <f aca="false">G13+H13</f>
        <v>4.7620381897177</v>
      </c>
      <c r="J13" s="45" t="n">
        <f aca="false">G13/I13</f>
        <v>0.00920219614365987</v>
      </c>
      <c r="K13" s="46" t="n">
        <f aca="false">H13/I13</f>
        <v>0.99079780385634</v>
      </c>
      <c r="L13" s="37" t="n">
        <f aca="false">J13+K13</f>
        <v>1</v>
      </c>
      <c r="M13" s="46" t="n">
        <f aca="false">G13*D13+H13*E13</f>
        <v>94.611142903336</v>
      </c>
      <c r="N13" s="39" t="n">
        <f aca="false">(F13-100/M13)/F13*100</f>
        <v>0.286985500327353</v>
      </c>
      <c r="O13" s="48" t="n">
        <f aca="false">G13*$C$30/$D$30</f>
        <v>9.45179584120983</v>
      </c>
      <c r="P13" s="49" t="n">
        <f aca="false">H13*$C$29/$D$29</f>
        <v>85.2557673019057</v>
      </c>
      <c r="Q13" s="50" t="n">
        <f aca="false">O13+P13</f>
        <v>94.7075631431156</v>
      </c>
      <c r="R13" s="46" t="n">
        <f aca="false">M13-Q13</f>
        <v>-0.0964202397795617</v>
      </c>
      <c r="S13" s="43" t="n">
        <f aca="false">R13/Q13*100</f>
        <v>-0.101808384229946</v>
      </c>
    </row>
    <row r="14" customFormat="false" ht="12.75" hidden="false" customHeight="false" outlineLevel="0" collapsed="false">
      <c r="A14" s="44" t="n">
        <v>20</v>
      </c>
      <c r="B14" s="33" t="n">
        <f aca="false">100-A14</f>
        <v>80</v>
      </c>
      <c r="C14" s="34" t="n">
        <f aca="false">A14/100</f>
        <v>0.2</v>
      </c>
      <c r="D14" s="45" t="n">
        <v>209.81755</v>
      </c>
      <c r="E14" s="46" t="n">
        <v>18.10685</v>
      </c>
      <c r="F14" s="37" t="n">
        <v>1.08</v>
      </c>
      <c r="G14" s="45" t="n">
        <f aca="false">A14/$C$30</f>
        <v>0.058428279287175</v>
      </c>
      <c r="H14" s="36" t="n">
        <f aca="false">B14/$C$29</f>
        <v>4.44067480494336</v>
      </c>
      <c r="I14" s="47" t="n">
        <f aca="false">G14+H14</f>
        <v>4.49910308423053</v>
      </c>
      <c r="J14" s="45" t="n">
        <f aca="false">G14/I14</f>
        <v>0.0129866504930655</v>
      </c>
      <c r="K14" s="46" t="n">
        <f aca="false">H14/I14</f>
        <v>0.987013349506935</v>
      </c>
      <c r="L14" s="37" t="n">
        <f aca="false">J14+K14</f>
        <v>1</v>
      </c>
      <c r="M14" s="46" t="n">
        <f aca="false">G14*D14+H14*E14</f>
        <v>92.6659110026395</v>
      </c>
      <c r="N14" s="39" t="n">
        <f aca="false">(F14-100/M14)/F14*100</f>
        <v>0.0791212315873099</v>
      </c>
      <c r="O14" s="48" t="n">
        <f aca="false">G14*$C$30/$D$30</f>
        <v>12.6023944549464</v>
      </c>
      <c r="P14" s="49" t="n">
        <f aca="false">H14*$C$29/$D$29</f>
        <v>80.2407221664995</v>
      </c>
      <c r="Q14" s="50" t="n">
        <f aca="false">O14+P14</f>
        <v>92.8431166214459</v>
      </c>
      <c r="R14" s="46" t="n">
        <f aca="false">M14-Q14</f>
        <v>-0.177205618806454</v>
      </c>
      <c r="S14" s="43" t="n">
        <f aca="false">R14/Q14*100</f>
        <v>-0.190865650847314</v>
      </c>
    </row>
    <row r="15" customFormat="false" ht="12.75" hidden="false" customHeight="false" outlineLevel="0" collapsed="false">
      <c r="A15" s="44" t="n">
        <v>25</v>
      </c>
      <c r="B15" s="33" t="n">
        <f aca="false">100-A15</f>
        <v>75</v>
      </c>
      <c r="C15" s="34" t="n">
        <f aca="false">A15/100</f>
        <v>0.25</v>
      </c>
      <c r="D15" s="45" t="n">
        <v>207.98584</v>
      </c>
      <c r="E15" s="46" t="n">
        <v>18.13493</v>
      </c>
      <c r="F15" s="37" t="n">
        <v>1.105</v>
      </c>
      <c r="G15" s="45" t="n">
        <f aca="false">A15/$C$30</f>
        <v>0.0730353491089687</v>
      </c>
      <c r="H15" s="36" t="n">
        <f aca="false">B15/$C$29</f>
        <v>4.1631326296344</v>
      </c>
      <c r="I15" s="47" t="n">
        <f aca="false">G15+H15</f>
        <v>4.23616797874337</v>
      </c>
      <c r="J15" s="45" t="n">
        <f aca="false">G15/I15</f>
        <v>0.0172409001426412</v>
      </c>
      <c r="K15" s="46" t="n">
        <f aca="false">H15/I15</f>
        <v>0.982759099857359</v>
      </c>
      <c r="L15" s="37" t="n">
        <f aca="false">J15+K15</f>
        <v>1</v>
      </c>
      <c r="M15" s="46" t="n">
        <f aca="false">G15*D15+H15*E15</f>
        <v>90.6884372532579</v>
      </c>
      <c r="N15" s="39" t="n">
        <f aca="false">(F15-100/M15)/F15*100</f>
        <v>0.210280056060771</v>
      </c>
      <c r="O15" s="48" t="n">
        <f aca="false">G15*$C$30/$D$30</f>
        <v>15.7529930686831</v>
      </c>
      <c r="P15" s="49" t="n">
        <f aca="false">H15*$C$29/$D$29</f>
        <v>75.2256770310933</v>
      </c>
      <c r="Q15" s="50" t="n">
        <f aca="false">O15+P15</f>
        <v>90.9786700997763</v>
      </c>
      <c r="R15" s="46" t="n">
        <f aca="false">M15-Q15</f>
        <v>-0.290232846518464</v>
      </c>
      <c r="S15" s="43" t="n">
        <f aca="false">R15/Q15*100</f>
        <v>-0.319011968629752</v>
      </c>
    </row>
    <row r="16" customFormat="false" ht="12.75" hidden="false" customHeight="false" outlineLevel="0" collapsed="false">
      <c r="A16" s="44" t="n">
        <v>30</v>
      </c>
      <c r="B16" s="33" t="n">
        <f aca="false">100-A16</f>
        <v>70</v>
      </c>
      <c r="C16" s="34" t="n">
        <f aca="false">A16/100</f>
        <v>0.3</v>
      </c>
      <c r="D16" s="45" t="n">
        <v>206.00402</v>
      </c>
      <c r="E16" s="46" t="n">
        <v>18.17462</v>
      </c>
      <c r="F16" s="37" t="n">
        <v>1.1</v>
      </c>
      <c r="G16" s="45" t="n">
        <f aca="false">A16/$C$30</f>
        <v>0.0876424189307625</v>
      </c>
      <c r="H16" s="36" t="n">
        <f aca="false">B16/$C$29</f>
        <v>3.88559045432544</v>
      </c>
      <c r="I16" s="47" t="n">
        <f aca="false">G16+H16</f>
        <v>3.9732328732562</v>
      </c>
      <c r="J16" s="45" t="n">
        <f aca="false">G16/I16</f>
        <v>0.0220582134816922</v>
      </c>
      <c r="K16" s="46" t="n">
        <f aca="false">H16/I16</f>
        <v>0.977941786518308</v>
      </c>
      <c r="L16" s="37" t="n">
        <f aca="false">J16+K16</f>
        <v>1</v>
      </c>
      <c r="M16" s="46" t="n">
        <f aca="false">G16*D16+H16*E16</f>
        <v>88.6738206052534</v>
      </c>
      <c r="N16" s="39" t="n">
        <f aca="false">(F16-100/M16)/F16*100</f>
        <v>-2.52077816043158</v>
      </c>
      <c r="O16" s="48" t="n">
        <f aca="false">G16*$C$30/$D$30</f>
        <v>18.9035916824197</v>
      </c>
      <c r="P16" s="49" t="n">
        <f aca="false">H16*$C$29/$D$29</f>
        <v>70.2106318956871</v>
      </c>
      <c r="Q16" s="50" t="n">
        <f aca="false">O16+P16</f>
        <v>89.1142235781067</v>
      </c>
      <c r="R16" s="46" t="n">
        <f aca="false">M16-Q16</f>
        <v>-0.44040297285332</v>
      </c>
      <c r="S16" s="43" t="n">
        <f aca="false">R16/Q16*100</f>
        <v>-0.494200538556358</v>
      </c>
    </row>
    <row r="17" customFormat="false" ht="12.75" hidden="false" customHeight="false" outlineLevel="0" collapsed="false">
      <c r="A17" s="44" t="n">
        <v>35</v>
      </c>
      <c r="B17" s="33" t="n">
        <f aca="false">100-A17</f>
        <v>65</v>
      </c>
      <c r="C17" s="34" t="n">
        <f aca="false">A17/100</f>
        <v>0.35</v>
      </c>
      <c r="D17" s="45" t="n">
        <v>203.86518</v>
      </c>
      <c r="E17" s="46" t="n">
        <v>18.22897</v>
      </c>
      <c r="F17" s="37" t="n">
        <v>1.16</v>
      </c>
      <c r="G17" s="45" t="n">
        <f aca="false">A17/$C$30</f>
        <v>0.102249488752556</v>
      </c>
      <c r="H17" s="36" t="n">
        <f aca="false">B17/$C$29</f>
        <v>3.60804827901648</v>
      </c>
      <c r="I17" s="47" t="n">
        <f aca="false">G17+H17</f>
        <v>3.71029776776904</v>
      </c>
      <c r="J17" s="45" t="n">
        <f aca="false">G17/I17</f>
        <v>0.0275582972452472</v>
      </c>
      <c r="K17" s="46" t="n">
        <f aca="false">H17/I17</f>
        <v>0.972441702754753</v>
      </c>
      <c r="L17" s="37" t="n">
        <f aca="false">J17+K17</f>
        <v>1</v>
      </c>
      <c r="M17" s="46" t="n">
        <f aca="false">G17*D17+H17*E17</f>
        <v>86.6161142661909</v>
      </c>
      <c r="N17" s="39" t="n">
        <f aca="false">(F17-100/M17)/F17*100</f>
        <v>0.472449864478027</v>
      </c>
      <c r="O17" s="48" t="n">
        <f aca="false">G17*$C$30/$D$30</f>
        <v>22.0541902961563</v>
      </c>
      <c r="P17" s="49" t="n">
        <f aca="false">H17*$C$29/$D$29</f>
        <v>65.1955867602809</v>
      </c>
      <c r="Q17" s="50" t="n">
        <f aca="false">O17+P17</f>
        <v>87.2497770564371</v>
      </c>
      <c r="R17" s="46" t="n">
        <f aca="false">M17-Q17</f>
        <v>-0.633662790246234</v>
      </c>
      <c r="S17" s="43" t="n">
        <f aca="false">R17/Q17*100</f>
        <v>-0.726262933412829</v>
      </c>
    </row>
    <row r="18" customFormat="false" ht="12.75" hidden="false" customHeight="false" outlineLevel="0" collapsed="false">
      <c r="A18" s="44" t="n">
        <v>40</v>
      </c>
      <c r="B18" s="33" t="n">
        <f aca="false">100-A18</f>
        <v>60</v>
      </c>
      <c r="C18" s="34" t="n">
        <f aca="false">A18/100</f>
        <v>0.4</v>
      </c>
      <c r="D18" s="45" t="n">
        <v>201.57025</v>
      </c>
      <c r="E18" s="46" t="n">
        <v>18.30163</v>
      </c>
      <c r="F18" s="37" t="n">
        <v>1.19</v>
      </c>
      <c r="G18" s="45" t="n">
        <f aca="false">A18/$C$30</f>
        <v>0.11685655857435</v>
      </c>
      <c r="H18" s="36" t="n">
        <f aca="false">B18/$C$29</f>
        <v>3.33050610370752</v>
      </c>
      <c r="I18" s="47" t="n">
        <f aca="false">G18+H18</f>
        <v>3.44736266228187</v>
      </c>
      <c r="J18" s="45" t="n">
        <f aca="false">G18/I18</f>
        <v>0.0338973789595437</v>
      </c>
      <c r="K18" s="46" t="n">
        <f aca="false">H18/I18</f>
        <v>0.966102621040456</v>
      </c>
      <c r="L18" s="37" t="n">
        <f aca="false">J18+K18</f>
        <v>1</v>
      </c>
      <c r="M18" s="46" t="n">
        <f aca="false">G18*D18+H18*E18</f>
        <v>84.508496148768</v>
      </c>
      <c r="N18" s="39" t="n">
        <f aca="false">(F18-100/M18)/F18*100</f>
        <v>0.561934864577241</v>
      </c>
      <c r="O18" s="48" t="n">
        <f aca="false">G18*$C$30/$D$30</f>
        <v>25.2047889098929</v>
      </c>
      <c r="P18" s="49" t="n">
        <f aca="false">H18*$C$29/$D$29</f>
        <v>60.1805416248746</v>
      </c>
      <c r="Q18" s="50" t="n">
        <f aca="false">O18+P18</f>
        <v>85.3853305347675</v>
      </c>
      <c r="R18" s="46" t="n">
        <f aca="false">M18-Q18</f>
        <v>-0.876834385999501</v>
      </c>
      <c r="S18" s="43" t="n">
        <f aca="false">R18/Q18*100</f>
        <v>-1.02691455371537</v>
      </c>
    </row>
    <row r="19" customFormat="false" ht="12.75" hidden="false" customHeight="false" outlineLevel="0" collapsed="false">
      <c r="A19" s="44" t="n">
        <v>45</v>
      </c>
      <c r="B19" s="33" t="n">
        <f aca="false">100-A19</f>
        <v>55</v>
      </c>
      <c r="C19" s="34" t="n">
        <f aca="false">A19/100</f>
        <v>0.45</v>
      </c>
      <c r="D19" s="45" t="n">
        <v>199.13601</v>
      </c>
      <c r="E19" s="46" t="n">
        <v>18.39654</v>
      </c>
      <c r="F19" s="37" t="n">
        <v>1.22</v>
      </c>
      <c r="G19" s="45" t="n">
        <f aca="false">A19/$C$30</f>
        <v>0.131463628396144</v>
      </c>
      <c r="H19" s="36" t="n">
        <f aca="false">B19/$C$29</f>
        <v>3.05296392839856</v>
      </c>
      <c r="I19" s="47" t="n">
        <f aca="false">G19+H19</f>
        <v>3.1844275567947</v>
      </c>
      <c r="J19" s="45" t="n">
        <f aca="false">G19/I19</f>
        <v>0.041283284374184</v>
      </c>
      <c r="K19" s="46" t="n">
        <f aca="false">H19/I19</f>
        <v>0.958716715625816</v>
      </c>
      <c r="L19" s="37" t="n">
        <f aca="false">J19+K19</f>
        <v>1</v>
      </c>
      <c r="M19" s="46" t="n">
        <f aca="false">G19*D19+H19*E19</f>
        <v>82.343115446272</v>
      </c>
      <c r="N19" s="39" t="n">
        <f aca="false">(F19-100/M19)/F19*100</f>
        <v>0.456507298127649</v>
      </c>
      <c r="O19" s="48" t="n">
        <f aca="false">G19*$C$30/$D$30</f>
        <v>28.3553875236295</v>
      </c>
      <c r="P19" s="49" t="n">
        <f aca="false">H19*$C$29/$D$29</f>
        <v>55.1654964894684</v>
      </c>
      <c r="Q19" s="50" t="n">
        <f aca="false">O19+P19</f>
        <v>83.5208840130979</v>
      </c>
      <c r="R19" s="46" t="n">
        <f aca="false">M19-Q19</f>
        <v>-1.17776856682588</v>
      </c>
      <c r="S19" s="43" t="n">
        <f aca="false">R19/Q19*100</f>
        <v>-1.41014858827545</v>
      </c>
    </row>
    <row r="20" customFormat="false" ht="12.75" hidden="false" customHeight="false" outlineLevel="0" collapsed="false">
      <c r="A20" s="44" t="n">
        <v>50</v>
      </c>
      <c r="B20" s="33" t="n">
        <f aca="false">100-A20</f>
        <v>50</v>
      </c>
      <c r="C20" s="34" t="n">
        <f aca="false">A20/100</f>
        <v>0.5</v>
      </c>
      <c r="D20" s="45" t="n">
        <v>196.61268</v>
      </c>
      <c r="E20" s="46" t="n">
        <v>18.51693</v>
      </c>
      <c r="F20" s="37" t="n">
        <v>1.26</v>
      </c>
      <c r="G20" s="45" t="n">
        <f aca="false">A20/$C$30</f>
        <v>0.146070698217937</v>
      </c>
      <c r="H20" s="36" t="n">
        <f aca="false">B20/$C$29</f>
        <v>2.7754217530896</v>
      </c>
      <c r="I20" s="47" t="n">
        <f aca="false">G20+H20</f>
        <v>2.92149245130754</v>
      </c>
      <c r="J20" s="45" t="n">
        <f aca="false">G20/I20</f>
        <v>0.0499986567319599</v>
      </c>
      <c r="K20" s="46" t="n">
        <f aca="false">H20/I20</f>
        <v>0.95000134326804</v>
      </c>
      <c r="L20" s="37" t="n">
        <f aca="false">J20+K20</f>
        <v>1</v>
      </c>
      <c r="M20" s="46" t="n">
        <f aca="false">G20*D20+H20*E20</f>
        <v>80.1116417685373</v>
      </c>
      <c r="N20" s="39" t="n">
        <f aca="false">(F20-100/M20)/F20*100</f>
        <v>0.931902513763171</v>
      </c>
      <c r="O20" s="48" t="n">
        <f aca="false">G20*$C$30/$D$30</f>
        <v>31.5059861373661</v>
      </c>
      <c r="P20" s="49" t="n">
        <f aca="false">H20*$C$29/$D$29</f>
        <v>50.1504513540622</v>
      </c>
      <c r="Q20" s="50" t="n">
        <f aca="false">O20+P20</f>
        <v>81.6564374914283</v>
      </c>
      <c r="R20" s="46" t="n">
        <f aca="false">M20-Q20</f>
        <v>-1.54479572289097</v>
      </c>
      <c r="S20" s="43" t="n">
        <f aca="false">R20/Q20*100</f>
        <v>-1.89182356020997</v>
      </c>
    </row>
    <row r="21" customFormat="false" ht="12.75" hidden="false" customHeight="false" outlineLevel="0" collapsed="false">
      <c r="A21" s="44" t="n">
        <v>55</v>
      </c>
      <c r="B21" s="33" t="n">
        <f aca="false">100-A21</f>
        <v>45</v>
      </c>
      <c r="C21" s="34" t="n">
        <f aca="false">A21/100</f>
        <v>0.55</v>
      </c>
      <c r="D21" s="45" t="n">
        <v>194.11767</v>
      </c>
      <c r="E21" s="46" t="n">
        <v>18.6622</v>
      </c>
      <c r="F21" s="37" t="n">
        <v>1.29</v>
      </c>
      <c r="G21" s="45" t="n">
        <f aca="false">A21/$C$30</f>
        <v>0.160677768039731</v>
      </c>
      <c r="H21" s="36" t="n">
        <f aca="false">B21/$C$29</f>
        <v>2.49787957778064</v>
      </c>
      <c r="I21" s="47" t="n">
        <f aca="false">G21+H21</f>
        <v>2.65855734582037</v>
      </c>
      <c r="J21" s="45" t="n">
        <f aca="false">G21/I21</f>
        <v>0.0604379545516818</v>
      </c>
      <c r="K21" s="46" t="n">
        <f aca="false">H21/I21</f>
        <v>0.939562045448318</v>
      </c>
      <c r="L21" s="37" t="n">
        <f aca="false">J21+K21</f>
        <v>1</v>
      </c>
      <c r="M21" s="46" t="n">
        <f aca="false">G21*D21+H21*E21</f>
        <v>77.8063222091309</v>
      </c>
      <c r="N21" s="39" t="n">
        <f aca="false">(F21-100/M21)/F21*100</f>
        <v>0.368790550719578</v>
      </c>
      <c r="O21" s="48" t="n">
        <f aca="false">G21*$C$30/$D$30</f>
        <v>34.6565847511027</v>
      </c>
      <c r="P21" s="49" t="n">
        <f aca="false">H21*$C$29/$D$29</f>
        <v>45.135406218656</v>
      </c>
      <c r="Q21" s="50" t="n">
        <f aca="false">O21+P21</f>
        <v>79.7919909697587</v>
      </c>
      <c r="R21" s="46" t="n">
        <f aca="false">M21-Q21</f>
        <v>-1.98566876062773</v>
      </c>
      <c r="S21" s="43" t="n">
        <f aca="false">R21/Q21*100</f>
        <v>-2.48855647853217</v>
      </c>
    </row>
    <row r="22" customFormat="false" ht="12.75" hidden="false" customHeight="false" outlineLevel="0" collapsed="false">
      <c r="A22" s="44" t="n">
        <v>60</v>
      </c>
      <c r="B22" s="33" t="n">
        <f aca="false">100-A22</f>
        <v>40</v>
      </c>
      <c r="C22" s="34" t="n">
        <f aca="false">A22/100</f>
        <v>0.6</v>
      </c>
      <c r="D22" s="45" t="n">
        <v>191.91025</v>
      </c>
      <c r="E22" s="46" t="n">
        <v>18.8191</v>
      </c>
      <c r="F22" s="37" t="n">
        <v>1.33</v>
      </c>
      <c r="G22" s="45" t="n">
        <f aca="false">A22/$C$30</f>
        <v>0.175284837861525</v>
      </c>
      <c r="H22" s="36" t="n">
        <f aca="false">B22/$C$29</f>
        <v>2.22033740247168</v>
      </c>
      <c r="I22" s="47" t="n">
        <f aca="false">G22+H22</f>
        <v>2.3956222403332</v>
      </c>
      <c r="J22" s="45" t="n">
        <f aca="false">G22/I22</f>
        <v>0.0731688138932726</v>
      </c>
      <c r="K22" s="46" t="n">
        <f aca="false">H22/I22</f>
        <v>0.926831186106727</v>
      </c>
      <c r="L22" s="37" t="n">
        <f aca="false">J22+K22</f>
        <v>1</v>
      </c>
      <c r="M22" s="46" t="n">
        <f aca="false">G22*D22+H22*E22</f>
        <v>75.4237086660695</v>
      </c>
      <c r="N22" s="39" t="n">
        <f aca="false">(F22-100/M22)/F22*100</f>
        <v>0.312552571899088</v>
      </c>
      <c r="O22" s="48" t="n">
        <f aca="false">G22*$C$30/$D$30</f>
        <v>37.8071833648393</v>
      </c>
      <c r="P22" s="49" t="n">
        <f aca="false">H22*$C$29/$D$29</f>
        <v>40.1203610832498</v>
      </c>
      <c r="Q22" s="50" t="n">
        <f aca="false">O22+P22</f>
        <v>77.9275444480891</v>
      </c>
      <c r="R22" s="46" t="n">
        <f aca="false">M22-Q22</f>
        <v>-2.50383578201956</v>
      </c>
      <c r="S22" s="43" t="n">
        <f aca="false">R22/Q22*100</f>
        <v>-3.21303051411748</v>
      </c>
    </row>
    <row r="23" customFormat="false" ht="12.75" hidden="false" customHeight="false" outlineLevel="0" collapsed="false">
      <c r="A23" s="44" t="n">
        <v>65</v>
      </c>
      <c r="B23" s="33" t="n">
        <f aca="false">100-A23</f>
        <v>35</v>
      </c>
      <c r="C23" s="34" t="n">
        <f aca="false">A23/100</f>
        <v>0.65</v>
      </c>
      <c r="D23" s="45" t="n">
        <v>190.55995</v>
      </c>
      <c r="E23" s="46" t="n">
        <v>18.93577</v>
      </c>
      <c r="F23" s="37" t="n">
        <v>1.38</v>
      </c>
      <c r="G23" s="45" t="n">
        <f aca="false">A23/$C$30</f>
        <v>0.189891907683319</v>
      </c>
      <c r="H23" s="36" t="n">
        <f aca="false">B23/$C$29</f>
        <v>1.94279522716272</v>
      </c>
      <c r="I23" s="47" t="n">
        <f aca="false">G23+H23</f>
        <v>2.13268713484604</v>
      </c>
      <c r="J23" s="45" t="n">
        <f aca="false">G23/I23</f>
        <v>0.0890388020730604</v>
      </c>
      <c r="K23" s="46" t="n">
        <f aca="false">H23/I23</f>
        <v>0.91096119792694</v>
      </c>
      <c r="L23" s="37" t="n">
        <f aca="false">J23+K23</f>
        <v>1</v>
      </c>
      <c r="M23" s="46" t="n">
        <f aca="false">G23*D23+H23*E23</f>
        <v>72.9741160121888</v>
      </c>
      <c r="N23" s="39" t="n">
        <f aca="false">(F23-100/M23)/F23*100</f>
        <v>0.699354680996163</v>
      </c>
      <c r="O23" s="48" t="n">
        <f aca="false">G23*$C$30/$D$30</f>
        <v>40.9577819785759</v>
      </c>
      <c r="P23" s="49" t="n">
        <f aca="false">H23*$C$29/$D$29</f>
        <v>35.1053159478435</v>
      </c>
      <c r="Q23" s="50" t="n">
        <f aca="false">O23+P23</f>
        <v>76.0630979264195</v>
      </c>
      <c r="R23" s="46" t="n">
        <f aca="false">M23-Q23</f>
        <v>-3.08898191423062</v>
      </c>
      <c r="S23" s="43" t="n">
        <f aca="false">R23/Q23*100</f>
        <v>-4.06107823430855</v>
      </c>
    </row>
    <row r="24" customFormat="false" ht="12.75" hidden="false" customHeight="false" outlineLevel="0" collapsed="false">
      <c r="A24" s="44" t="n">
        <v>70</v>
      </c>
      <c r="B24" s="33" t="n">
        <f aca="false">100-A24</f>
        <v>30</v>
      </c>
      <c r="C24" s="34" t="n">
        <f aca="false">A24/100</f>
        <v>0.7</v>
      </c>
      <c r="D24" s="45" t="n">
        <v>191.36325</v>
      </c>
      <c r="E24" s="46" t="n">
        <v>18.84097</v>
      </c>
      <c r="F24" s="37" t="n">
        <v>1.42</v>
      </c>
      <c r="G24" s="45" t="n">
        <f aca="false">A24/$C$30</f>
        <v>0.204498977505112</v>
      </c>
      <c r="H24" s="36" t="n">
        <f aca="false">B24/$C$29</f>
        <v>1.66525305185376</v>
      </c>
      <c r="I24" s="47" t="n">
        <f aca="false">G24+H24</f>
        <v>1.86975202935887</v>
      </c>
      <c r="J24" s="45" t="n">
        <f aca="false">G24/I24</f>
        <v>0.109372245246464</v>
      </c>
      <c r="K24" s="46" t="n">
        <f aca="false">H24/I24</f>
        <v>0.890627754753536</v>
      </c>
      <c r="L24" s="37" t="n">
        <f aca="false">J24+K24</f>
        <v>1</v>
      </c>
      <c r="M24" s="46" t="n">
        <f aca="false">G24*D24+H24*E24</f>
        <v>70.5085717494403</v>
      </c>
      <c r="N24" s="39" t="n">
        <f aca="false">(F24-100/M24)/F24*100</f>
        <v>0.122022806643231</v>
      </c>
      <c r="O24" s="48" t="n">
        <f aca="false">G24*$C$30/$D$30</f>
        <v>44.1083805923125</v>
      </c>
      <c r="P24" s="49" t="n">
        <f aca="false">H24*$C$29/$D$29</f>
        <v>30.0902708124373</v>
      </c>
      <c r="Q24" s="50" t="n">
        <f aca="false">O24+P24</f>
        <v>74.1986514047499</v>
      </c>
      <c r="R24" s="46" t="n">
        <f aca="false">M24-Q24</f>
        <v>-3.69007965530952</v>
      </c>
      <c r="S24" s="43" t="n">
        <f aca="false">R24/Q24*100</f>
        <v>-4.97324356366037</v>
      </c>
    </row>
    <row r="25" customFormat="false" ht="12.75" hidden="false" customHeight="false" outlineLevel="0" collapsed="false">
      <c r="A25" s="51" t="n">
        <v>75</v>
      </c>
      <c r="B25" s="52" t="n">
        <f aca="false">100-A25</f>
        <v>25</v>
      </c>
      <c r="C25" s="53" t="n">
        <f aca="false">A25/100</f>
        <v>0.75</v>
      </c>
      <c r="D25" s="54" t="n">
        <v>197.48698</v>
      </c>
      <c r="E25" s="55" t="n">
        <v>17.96447</v>
      </c>
      <c r="F25" s="56" t="n">
        <v>1.5</v>
      </c>
      <c r="G25" s="54" t="n">
        <f aca="false">A25/$C$30</f>
        <v>0.219106047326906</v>
      </c>
      <c r="H25" s="57" t="n">
        <f aca="false">B25/$C$29</f>
        <v>1.3877108765448</v>
      </c>
      <c r="I25" s="58" t="n">
        <f aca="false">G25+H25</f>
        <v>1.60681692387171</v>
      </c>
      <c r="J25" s="54" t="n">
        <f aca="false">G25/I25</f>
        <v>0.136360305938874</v>
      </c>
      <c r="K25" s="55" t="n">
        <f aca="false">H25/I25</f>
        <v>0.863639694061126</v>
      </c>
      <c r="L25" s="56" t="n">
        <f aca="false">J25+K25</f>
        <v>1</v>
      </c>
      <c r="M25" s="55" t="n">
        <f aca="false">G25*D25+H25*E25</f>
        <v>68.2000819966905</v>
      </c>
      <c r="N25" s="59" t="n">
        <f aca="false">(F25-100/M25)/F25*100</f>
        <v>2.24840687156105</v>
      </c>
      <c r="O25" s="60" t="n">
        <f aca="false">G25*$C$30/$D$30</f>
        <v>47.2589792060492</v>
      </c>
      <c r="P25" s="61" t="n">
        <f aca="false">H25*$C$29/$D$29</f>
        <v>25.0752256770311</v>
      </c>
      <c r="Q25" s="62" t="n">
        <f aca="false">O25+P25</f>
        <v>72.3342048830803</v>
      </c>
      <c r="R25" s="55" t="n">
        <f aca="false">M25-Q25</f>
        <v>-4.13412288638972</v>
      </c>
      <c r="S25" s="63" t="n">
        <f aca="false">R25/Q25*100</f>
        <v>-5.7153083981113</v>
      </c>
    </row>
    <row r="27" customFormat="false" ht="12.75" hidden="false" customHeight="false" outlineLevel="0" collapsed="false">
      <c r="A27" s="64"/>
      <c r="B27" s="65" t="s">
        <v>51</v>
      </c>
      <c r="C27" s="66" t="s">
        <v>52</v>
      </c>
      <c r="D27" s="67" t="s">
        <v>33</v>
      </c>
    </row>
    <row r="28" customFormat="false" ht="12.75" hidden="false" customHeight="false" outlineLevel="0" collapsed="false">
      <c r="A28" s="68"/>
      <c r="B28" s="69"/>
      <c r="C28" s="70" t="s">
        <v>53</v>
      </c>
      <c r="D28" s="71" t="s">
        <v>42</v>
      </c>
      <c r="E28" s="1"/>
      <c r="P28" s="3"/>
    </row>
    <row r="29" customFormat="false" ht="12.75" hidden="false" customHeight="false" outlineLevel="0" collapsed="false">
      <c r="A29" s="72" t="s">
        <v>31</v>
      </c>
      <c r="B29" s="73" t="s">
        <v>54</v>
      </c>
      <c r="C29" s="74" t="n">
        <v>18.01528</v>
      </c>
      <c r="D29" s="75" t="n">
        <v>0.997</v>
      </c>
      <c r="P29" s="3"/>
    </row>
    <row r="30" customFormat="false" ht="12.75" hidden="false" customHeight="false" outlineLevel="0" collapsed="false">
      <c r="A30" s="76" t="s">
        <v>30</v>
      </c>
      <c r="B30" s="77" t="s">
        <v>55</v>
      </c>
      <c r="C30" s="78" t="n">
        <v>342.3</v>
      </c>
      <c r="D30" s="71" t="n">
        <v>1.587</v>
      </c>
      <c r="P30" s="3"/>
    </row>
    <row r="31" customFormat="false" ht="12.75" hidden="false" customHeight="false" outlineLevel="0" collapsed="false">
      <c r="P31" s="3"/>
    </row>
    <row r="32" customFormat="false" ht="12.75" hidden="false" customHeight="false" outlineLevel="0" collapsed="false">
      <c r="P32" s="3"/>
    </row>
    <row r="33" customFormat="false" ht="12.75" hidden="false" customHeight="false" outlineLevel="0" collapsed="false">
      <c r="B33" s="0" t="s">
        <v>56</v>
      </c>
      <c r="C33" s="0" t="s">
        <v>57</v>
      </c>
      <c r="P33" s="3"/>
    </row>
    <row r="34" customFormat="false" ht="12.75" hidden="false" customHeight="false" outlineLevel="0" collapsed="false">
      <c r="B34" s="0" t="s">
        <v>58</v>
      </c>
      <c r="C34" s="0" t="s">
        <v>59</v>
      </c>
      <c r="P34" s="3"/>
    </row>
    <row r="35" customFormat="false" ht="12.75" hidden="false" customHeight="false" outlineLevel="0" collapsed="false">
      <c r="B35" s="0" t="s">
        <v>60</v>
      </c>
      <c r="C35" s="79" t="s">
        <v>61</v>
      </c>
      <c r="P35" s="3"/>
    </row>
    <row r="36" customFormat="false" ht="12.75" hidden="false" customHeight="false" outlineLevel="0" collapsed="false">
      <c r="B36" s="0" t="s">
        <v>62</v>
      </c>
      <c r="C36" s="0" t="s">
        <v>63</v>
      </c>
      <c r="P36" s="3"/>
    </row>
    <row r="37" customFormat="false" ht="12.75" hidden="false" customHeight="false" outlineLevel="0" collapsed="false">
      <c r="B37" s="0" t="s">
        <v>64</v>
      </c>
      <c r="C37" s="0" t="s">
        <v>65</v>
      </c>
      <c r="P37" s="3"/>
    </row>
    <row r="38" customFormat="false" ht="12.75" hidden="false" customHeight="false" outlineLevel="0" collapsed="false">
      <c r="B38" s="0" t="s">
        <v>66</v>
      </c>
      <c r="C38" s="0" t="s">
        <v>67</v>
      </c>
      <c r="P38" s="3"/>
    </row>
    <row r="39" customFormat="false" ht="12.75" hidden="false" customHeight="false" outlineLevel="0" collapsed="false">
      <c r="B39" s="0" t="s">
        <v>68</v>
      </c>
      <c r="C39" s="0" t="s">
        <v>69</v>
      </c>
      <c r="P39" s="3"/>
    </row>
    <row r="40" customFormat="false" ht="12.75" hidden="false" customHeight="false" outlineLevel="0" collapsed="false">
      <c r="B40" s="0" t="s">
        <v>70</v>
      </c>
      <c r="C40" s="0" t="s">
        <v>71</v>
      </c>
      <c r="P40" s="3"/>
    </row>
    <row r="41" customFormat="false" ht="12.75" hidden="false" customHeight="false" outlineLevel="0" collapsed="false">
      <c r="P41" s="3"/>
    </row>
    <row r="42" customFormat="false" ht="12.75" hidden="false" customHeight="false" outlineLevel="0" collapsed="false">
      <c r="P42" s="3"/>
    </row>
    <row r="43" customFormat="false" ht="12.75" hidden="false" customHeight="false" outlineLevel="0" collapsed="false">
      <c r="P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e Carlos Vilches Peña</cp:lastModifiedBy>
  <dcterms:modified xsi:type="dcterms:W3CDTF">2019-05-07T15:58:08Z</dcterms:modified>
  <cp:revision>0</cp:revision>
  <dc:subject/>
  <dc:title/>
</cp:coreProperties>
</file>